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ome useful financial functions</t>
  </si>
  <si>
    <t xml:space="preserve">NPV</t>
  </si>
  <si>
    <t xml:space="preserve">Calculates the PV of a series of payments</t>
  </si>
  <si>
    <t xml:space="preserve">(note: first cashflow is assumed to occur in one year)</t>
  </si>
  <si>
    <t xml:space="preserve">Ex.</t>
  </si>
  <si>
    <t xml:space="preserve">yr=1</t>
  </si>
  <si>
    <t xml:space="preserve">yr=2</t>
  </si>
  <si>
    <t xml:space="preserve">yr=3</t>
  </si>
  <si>
    <t xml:space="preserve">yr=4</t>
  </si>
  <si>
    <t xml:space="preserve">PV</t>
  </si>
  <si>
    <t xml:space="preserve">Calculates the PV of an annuity given the interest rate, number of payments, and size of payments</t>
  </si>
  <si>
    <t xml:space="preserve">(note: reports a negative number)</t>
  </si>
  <si>
    <t xml:space="preserve">PV(.10, 30, 1)</t>
  </si>
  <si>
    <t xml:space="preserve">IRR</t>
  </si>
  <si>
    <t xml:space="preserve">Calculates the IRR of a series of cashflows</t>
  </si>
  <si>
    <t xml:space="preserve">(note: can also be used to find YTM of a bond; put price of bond as cash outflow in year 0)</t>
  </si>
  <si>
    <t xml:space="preserve">yr=0</t>
  </si>
  <si>
    <t xml:space="preserve">PMT</t>
  </si>
  <si>
    <t xml:space="preserve">Calculates an annuity's cashflow given the interest rate, number of payments, and present value</t>
  </si>
  <si>
    <t xml:space="preserve">(note: opposite of PV; again reports a negative number)</t>
  </si>
  <si>
    <t xml:space="preserve">PMT(.10, 30, 100)</t>
  </si>
  <si>
    <t xml:space="preserve">Duration</t>
  </si>
  <si>
    <t xml:space="preserve">Calculates a bond's duration given its settlement date, maturity date, coupon rate, YTM, and frequency of payments (annual =1, semiannual = 2, etc.)</t>
  </si>
  <si>
    <t xml:space="preserve">(note: settlement date and maturity date should be changed to give bond the right time-to-maturity)</t>
  </si>
  <si>
    <t xml:space="preserve">Duration("1/1/2000", "1/1/2020", 0.06, 0.09,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0"/>
    <numFmt numFmtId="167" formatCode="\$#,##0.000_);[RED]&quot;($&quot;#,##0.000\)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  <c r="B5" s="3"/>
    </row>
    <row r="7" customFormat="false" ht="12.75" hidden="false" customHeight="false" outlineLevel="0" collapsed="false">
      <c r="A7" s="4" t="s">
        <v>4</v>
      </c>
      <c r="B7" s="5" t="s">
        <v>1</v>
      </c>
      <c r="C7" s="5" t="s">
        <v>5</v>
      </c>
      <c r="D7" s="5" t="s">
        <v>6</v>
      </c>
      <c r="E7" s="5" t="s">
        <v>7</v>
      </c>
      <c r="F7" s="5" t="s">
        <v>8</v>
      </c>
    </row>
    <row r="8" customFormat="false" ht="12.75" hidden="false" customHeight="false" outlineLevel="0" collapsed="false">
      <c r="B8" s="6" t="n">
        <f aca="false">NPV(0.1,C8:F8)</f>
        <v>19.8312956765248</v>
      </c>
      <c r="C8" s="0" t="n">
        <v>5</v>
      </c>
      <c r="D8" s="0" t="n">
        <v>8</v>
      </c>
      <c r="E8" s="0" t="n">
        <v>7</v>
      </c>
      <c r="F8" s="0" t="n">
        <v>5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4" customFormat="false" ht="12.75" hidden="false" customHeight="false" outlineLevel="0" collapsed="false">
      <c r="A14" s="4" t="s">
        <v>4</v>
      </c>
      <c r="B14" s="0" t="s">
        <v>12</v>
      </c>
      <c r="C14" s="3" t="n">
        <f aca="false">PV(0.1,30,1)</f>
        <v>-9.4269144669883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4" t="s">
        <v>4</v>
      </c>
      <c r="B21" s="5" t="s">
        <v>13</v>
      </c>
      <c r="C21" s="5" t="s">
        <v>16</v>
      </c>
      <c r="D21" s="5" t="s">
        <v>5</v>
      </c>
      <c r="E21" s="5" t="s">
        <v>6</v>
      </c>
      <c r="F21" s="5" t="s">
        <v>7</v>
      </c>
    </row>
    <row r="22" customFormat="false" ht="12.75" hidden="false" customHeight="false" outlineLevel="0" collapsed="false">
      <c r="B22" s="7" t="n">
        <f aca="false">IRR(C22:F22)</f>
        <v>0.143312779071178</v>
      </c>
      <c r="C22" s="0" t="n">
        <v>-0.9</v>
      </c>
      <c r="D22" s="0" t="n">
        <v>0.1</v>
      </c>
      <c r="E22" s="0" t="n">
        <v>0.1</v>
      </c>
      <c r="F22" s="0" t="n">
        <v>1.1</v>
      </c>
    </row>
    <row r="24" customFormat="false" ht="12.75" hidden="false" customHeight="false" outlineLevel="0" collapsed="false">
      <c r="A24" s="2" t="s">
        <v>17</v>
      </c>
    </row>
    <row r="25" customFormat="false" ht="12.75" hidden="false" customHeight="false" outlineLevel="0" collapsed="false">
      <c r="A25" s="0" t="s">
        <v>18</v>
      </c>
    </row>
    <row r="26" customFormat="false" ht="12.75" hidden="false" customHeight="false" outlineLevel="0" collapsed="false">
      <c r="A26" s="0" t="s">
        <v>19</v>
      </c>
    </row>
    <row r="28" customFormat="false" ht="12.75" hidden="false" customHeight="false" outlineLevel="0" collapsed="false">
      <c r="A28" s="4" t="s">
        <v>4</v>
      </c>
      <c r="B28" s="0" t="s">
        <v>20</v>
      </c>
      <c r="C28" s="8" t="n">
        <f aca="false">PMT(0.1,30,100)</f>
        <v>-10.6079248252634</v>
      </c>
    </row>
    <row r="31" customFormat="false" ht="12.75" hidden="false" customHeight="false" outlineLevel="0" collapsed="false">
      <c r="A31" s="2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5" customFormat="false" ht="12.75" hidden="false" customHeight="false" outlineLevel="0" collapsed="false">
      <c r="A35" s="4" t="s">
        <v>4</v>
      </c>
      <c r="B35" s="0" t="s">
        <v>24</v>
      </c>
      <c r="F35" s="0" t="n">
        <f aca="false">DURATION("1/1/2000","1/1/2020",0.06,0.09,2)</f>
        <v>10.4369124684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22:01:00Z</dcterms:created>
  <dc:creator>Jonathan Lewellen</dc:creator>
  <dc:description/>
  <dc:language>en-US</dc:language>
  <cp:lastModifiedBy>Jonathan Lewellen</cp:lastModifiedBy>
  <cp:lastPrinted>2000-10-07T23:29:23Z</cp:lastPrinted>
  <dcterms:modified xsi:type="dcterms:W3CDTF">2000-10-07T23:29:31Z</dcterms:modified>
  <cp:revision>0</cp:revision>
  <dc:subject/>
  <dc:title/>
</cp:coreProperties>
</file>